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илетића 110</t>
  </si>
  <si>
    <t xml:space="preserve">16000 Лесковац</t>
  </si>
  <si>
    <t xml:space="preserve">www.bolnicaleskovac.org</t>
  </si>
  <si>
    <t xml:space="preserve">Здравство</t>
  </si>
  <si>
    <t xml:space="preserve">Услуга</t>
  </si>
  <si>
    <t xml:space="preserve">Број: 7449/12</t>
  </si>
  <si>
    <t xml:space="preserve">Предмет јавне набавке:  Сервисирање апарата на анестезији 16/18-М</t>
  </si>
  <si>
    <t xml:space="preserve">Јавна набавка мале вредности објављена на Порталу јавних набавки 25.07.2018. године.</t>
  </si>
  <si>
    <t xml:space="preserve">Назив и ознака из ОРН -  50000000 – Услуге одржавања и поправки</t>
  </si>
  <si>
    <t xml:space="preserve">Критеријум за доделу уговора: ''најнижа понуђена цена''</t>
  </si>
  <si>
    <t xml:space="preserve">Датум доношења Одлуке о додели уговора:  16.05.2018.год.</t>
  </si>
  <si>
    <t xml:space="preserve">Све понуде су самосталне сем заједничке понуде понуђача "Медитеран плус" и "Profesional Medic"</t>
  </si>
  <si>
    <t xml:space="preserve">Датум закључења уговора: 14.08.2018. године</t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Укупна највиша цена радног сата                           /                    редовног сервиса</t>
  </si>
  <si>
    <t xml:space="preserve">Укупна најнижа цена радног сата       /                    редовног сервиса</t>
  </si>
  <si>
    <t xml:space="preserve">Број понуда</t>
  </si>
  <si>
    <t xml:space="preserve">Редовна  шестомесечна инспекција и годишњи сервис апарата за анестезију произвођача "Dreger"</t>
  </si>
  <si>
    <t xml:space="preserve">"Медитеран плус" доо Болеч</t>
  </si>
  <si>
    <t xml:space="preserve">Редовна  шестомесечна инспекција и годишњи сервис инкубатора и реанимационих столова произвођача "Nikola Tesla" i "Cobams"</t>
  </si>
  <si>
    <t xml:space="preserve">"Медипро МПМ"  доо Београд</t>
  </si>
  <si>
    <t xml:space="preserve">Редовна годишња инспекција и сервис дефибрилатора и пацијент монитора произвођача „Nihon kohden“</t>
  </si>
  <si>
    <t xml:space="preserve">"Taurunum med active" доо Добановци</t>
  </si>
  <si>
    <t xml:space="preserve">Редовна годишња инспекција и сервис пацијент монитора произвођача „Dasch“</t>
  </si>
  <si>
    <t xml:space="preserve">"Арена Мединг" доо Београд</t>
  </si>
  <si>
    <t xml:space="preserve">Редовна годишња инспекција и сервис дефибрилатора произвођача „Hellige“</t>
  </si>
  <si>
    <t xml:space="preserve">Редовна годишња инспекција и сервис инкубатора и реанимационих столова произвођача „Dreger“</t>
  </si>
  <si>
    <t xml:space="preserve">Редовна годишња инспекција и сервис инкубатора и реанимационих столова произвођача „Medical“</t>
  </si>
  <si>
    <t xml:space="preserve">Редовна годишња инспекција и сервис пулсних оксиометара произвођача „Dreger“</t>
  </si>
  <si>
    <t xml:space="preserve">Редовна годишња инспекција и сервис пулсних оксиометара произвођача „Medical econet“</t>
  </si>
  <si>
    <t xml:space="preserve">"Суперлаб" доо Београд</t>
  </si>
  <si>
    <t xml:space="preserve">Редовна годишња инспекција и сервис пацијент монитора произвођача „Edan“</t>
  </si>
  <si>
    <t xml:space="preserve">Редовна годишња инспекција и сервис инфузионих пумпи произвођача "BBraun"</t>
  </si>
  <si>
    <t xml:space="preserve">"Медисал" доо Београд</t>
  </si>
  <si>
    <t xml:space="preserve">Редовна годишња инспекција и сервис гасних анализатора произвођача "Siemens"</t>
  </si>
  <si>
    <t xml:space="preserve">"Еуродијагностика" доо Нови Сад</t>
  </si>
  <si>
    <t xml:space="preserve">Редовна годишња инспекција и сервис дефибрилатора произвођача"Medtronic"</t>
  </si>
  <si>
    <t xml:space="preserve">Редовна годишња инспекција и сервис дефибрилатора произвођача"Marcuette"</t>
  </si>
  <si>
    <t xml:space="preserve">Редовна годишња инспекција и сервис инфузионих пумпи произвођача "Fresenius"</t>
  </si>
  <si>
    <t xml:space="preserve">Редовна годишња инспекција и сервис инфузионих шприц пумпи произвођача "Med captain"</t>
  </si>
  <si>
    <t xml:space="preserve">Редовна годишња инспекција и сервис дефибрилатора произвођача "Cardiac CNC"</t>
  </si>
  <si>
    <t xml:space="preserve">Редовна годишња инспекција и сервис пацијент монитора произвођача "Biolight"</t>
  </si>
  <si>
    <t xml:space="preserve">Редовна годишња инспекција и сервис респиратора произвођача "Dräge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42"/>
    <col collapsed="false" customWidth="true" hidden="false" outlineLevel="0" max="3" min="3" style="0" width="26.28"/>
    <col collapsed="false" customWidth="true" hidden="false" outlineLevel="0" max="6" min="4" style="0" width="11.28"/>
    <col collapsed="false" customWidth="true" hidden="false" outlineLevel="0" max="7" min="7" style="0" width="11.99"/>
    <col collapsed="false" customWidth="true" hidden="false" outlineLevel="0" max="8" min="8" style="0" width="7.7"/>
    <col collapsed="false" customWidth="true" hidden="false" outlineLevel="0" max="9" min="9" style="0" width="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6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6"/>
    </row>
    <row r="9" customFormat="false" ht="1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6"/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4" t="s">
        <v>15</v>
      </c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8" t="s">
        <v>16</v>
      </c>
      <c r="B18" s="8"/>
      <c r="C18" s="8"/>
      <c r="D18" s="8"/>
      <c r="E18" s="8"/>
      <c r="F18" s="8"/>
      <c r="G18" s="8"/>
      <c r="H18" s="8"/>
    </row>
    <row r="19" customFormat="false" ht="7.5" hidden="false" customHeight="true" outlineLevel="0" collapsed="false"/>
    <row r="20" customFormat="false" ht="104.25" hidden="false" customHeight="true" outlineLevel="0" collapsed="false">
      <c r="A20" s="9" t="s">
        <v>17</v>
      </c>
      <c r="B20" s="10" t="s">
        <v>18</v>
      </c>
      <c r="C20" s="11" t="s">
        <v>19</v>
      </c>
      <c r="D20" s="11" t="s">
        <v>20</v>
      </c>
      <c r="E20" s="11" t="s">
        <v>21</v>
      </c>
      <c r="F20" s="12" t="s">
        <v>22</v>
      </c>
      <c r="G20" s="12" t="s">
        <v>23</v>
      </c>
      <c r="H20" s="12" t="s">
        <v>24</v>
      </c>
    </row>
    <row r="21" customFormat="false" ht="24" hidden="false" customHeight="false" outlineLevel="0" collapsed="false">
      <c r="A21" s="13" t="n">
        <v>1</v>
      </c>
      <c r="B21" s="14" t="s">
        <v>25</v>
      </c>
      <c r="C21" s="15" t="s">
        <v>26</v>
      </c>
      <c r="D21" s="16" t="n">
        <v>350000</v>
      </c>
      <c r="E21" s="17" t="n">
        <v>307000</v>
      </c>
      <c r="F21" s="17" t="n">
        <v>307000</v>
      </c>
      <c r="G21" s="17" t="n">
        <v>307000</v>
      </c>
      <c r="H21" s="18" t="n">
        <v>1</v>
      </c>
    </row>
    <row r="22" customFormat="false" ht="36" hidden="false" customHeight="false" outlineLevel="0" collapsed="false">
      <c r="A22" s="13" t="n">
        <v>2</v>
      </c>
      <c r="B22" s="14" t="s">
        <v>27</v>
      </c>
      <c r="C22" s="15" t="s">
        <v>28</v>
      </c>
      <c r="D22" s="16" t="n">
        <v>200000</v>
      </c>
      <c r="E22" s="17" t="n">
        <v>156000</v>
      </c>
      <c r="F22" s="17" t="n">
        <v>170000</v>
      </c>
      <c r="G22" s="17" t="n">
        <v>156000</v>
      </c>
      <c r="H22" s="18" t="n">
        <v>2</v>
      </c>
    </row>
    <row r="23" customFormat="false" ht="27.75" hidden="false" customHeight="true" outlineLevel="0" collapsed="false">
      <c r="A23" s="13" t="n">
        <v>4</v>
      </c>
      <c r="B23" s="14" t="s">
        <v>29</v>
      </c>
      <c r="C23" s="19" t="s">
        <v>30</v>
      </c>
      <c r="D23" s="16" t="n">
        <v>110000</v>
      </c>
      <c r="E23" s="17" t="n">
        <v>18000</v>
      </c>
      <c r="F23" s="17" t="n">
        <v>89400</v>
      </c>
      <c r="G23" s="17" t="n">
        <v>18000</v>
      </c>
      <c r="H23" s="18" t="n">
        <v>2</v>
      </c>
    </row>
    <row r="24" customFormat="false" ht="24" hidden="false" customHeight="false" outlineLevel="0" collapsed="false">
      <c r="A24" s="13" t="n">
        <v>5</v>
      </c>
      <c r="B24" s="14" t="s">
        <v>31</v>
      </c>
      <c r="C24" s="19" t="s">
        <v>32</v>
      </c>
      <c r="D24" s="16" t="n">
        <v>105000</v>
      </c>
      <c r="E24" s="17" t="n">
        <v>95400</v>
      </c>
      <c r="F24" s="17" t="n">
        <v>95400</v>
      </c>
      <c r="G24" s="17" t="n">
        <v>6000</v>
      </c>
      <c r="H24" s="18" t="n">
        <v>2</v>
      </c>
    </row>
    <row r="25" customFormat="false" ht="24" hidden="false" customHeight="false" outlineLevel="0" collapsed="false">
      <c r="A25" s="13" t="n">
        <v>6</v>
      </c>
      <c r="B25" s="14" t="s">
        <v>33</v>
      </c>
      <c r="C25" s="19" t="s">
        <v>30</v>
      </c>
      <c r="D25" s="16" t="n">
        <v>25000</v>
      </c>
      <c r="E25" s="17" t="n">
        <v>3000</v>
      </c>
      <c r="F25" s="17" t="n">
        <v>19900</v>
      </c>
      <c r="G25" s="17" t="n">
        <v>3000</v>
      </c>
      <c r="H25" s="18" t="n">
        <v>2</v>
      </c>
    </row>
    <row r="26" customFormat="false" ht="26.25" hidden="false" customHeight="true" outlineLevel="0" collapsed="false">
      <c r="A26" s="13" t="n">
        <v>7</v>
      </c>
      <c r="B26" s="14" t="s">
        <v>34</v>
      </c>
      <c r="C26" s="19" t="s">
        <v>30</v>
      </c>
      <c r="D26" s="16" t="n">
        <v>240000</v>
      </c>
      <c r="E26" s="17" t="n">
        <v>88000</v>
      </c>
      <c r="F26" s="17" t="n">
        <v>165000</v>
      </c>
      <c r="G26" s="17" t="n">
        <v>88000</v>
      </c>
      <c r="H26" s="18" t="n">
        <v>2</v>
      </c>
    </row>
    <row r="27" customFormat="false" ht="27.75" hidden="false" customHeight="true" outlineLevel="0" collapsed="false">
      <c r="A27" s="13" t="n">
        <v>8</v>
      </c>
      <c r="B27" s="14" t="s">
        <v>35</v>
      </c>
      <c r="C27" s="19" t="s">
        <v>30</v>
      </c>
      <c r="D27" s="16" t="n">
        <v>40000</v>
      </c>
      <c r="E27" s="17" t="n">
        <v>16000</v>
      </c>
      <c r="F27" s="17" t="n">
        <v>40000</v>
      </c>
      <c r="G27" s="17" t="n">
        <v>16000</v>
      </c>
      <c r="H27" s="18" t="n">
        <v>2</v>
      </c>
    </row>
    <row r="28" customFormat="false" ht="24" hidden="false" customHeight="false" outlineLevel="0" collapsed="false">
      <c r="A28" s="13" t="n">
        <v>9</v>
      </c>
      <c r="B28" s="14" t="s">
        <v>36</v>
      </c>
      <c r="C28" s="20" t="s">
        <v>26</v>
      </c>
      <c r="D28" s="16" t="n">
        <v>50000</v>
      </c>
      <c r="E28" s="17" t="n">
        <v>28500</v>
      </c>
      <c r="F28" s="17" t="n">
        <v>28500</v>
      </c>
      <c r="G28" s="17" t="n">
        <v>28500</v>
      </c>
      <c r="H28" s="18" t="n">
        <v>1</v>
      </c>
    </row>
    <row r="29" customFormat="false" ht="27" hidden="false" customHeight="true" outlineLevel="0" collapsed="false">
      <c r="A29" s="13" t="n">
        <v>10</v>
      </c>
      <c r="B29" s="14" t="s">
        <v>37</v>
      </c>
      <c r="C29" s="19" t="s">
        <v>38</v>
      </c>
      <c r="D29" s="16" t="n">
        <v>20000</v>
      </c>
      <c r="E29" s="21" t="n">
        <v>39930</v>
      </c>
      <c r="F29" s="21" t="n">
        <v>39930</v>
      </c>
      <c r="G29" s="21" t="n">
        <v>39930</v>
      </c>
      <c r="H29" s="18" t="n">
        <v>1</v>
      </c>
    </row>
    <row r="30" customFormat="false" ht="24" hidden="false" customHeight="false" outlineLevel="0" collapsed="false">
      <c r="A30" s="13" t="n">
        <v>11</v>
      </c>
      <c r="B30" s="14" t="s">
        <v>39</v>
      </c>
      <c r="C30" s="19" t="s">
        <v>30</v>
      </c>
      <c r="D30" s="16" t="n">
        <v>20000</v>
      </c>
      <c r="E30" s="17" t="n">
        <v>8000</v>
      </c>
      <c r="F30" s="17" t="n">
        <v>13900</v>
      </c>
      <c r="G30" s="17" t="n">
        <v>8000</v>
      </c>
      <c r="H30" s="18" t="n">
        <v>2</v>
      </c>
    </row>
    <row r="31" customFormat="false" ht="24" hidden="false" customHeight="false" outlineLevel="0" collapsed="false">
      <c r="A31" s="13" t="n">
        <v>12</v>
      </c>
      <c r="B31" s="14" t="s">
        <v>40</v>
      </c>
      <c r="C31" s="15" t="s">
        <v>41</v>
      </c>
      <c r="D31" s="16" t="n">
        <v>100000</v>
      </c>
      <c r="E31" s="17" t="n">
        <v>29400</v>
      </c>
      <c r="F31" s="17" t="n">
        <v>29400</v>
      </c>
      <c r="G31" s="17" t="n">
        <v>29400</v>
      </c>
      <c r="H31" s="18" t="n">
        <v>1</v>
      </c>
    </row>
    <row r="32" customFormat="false" ht="24" hidden="false" customHeight="false" outlineLevel="0" collapsed="false">
      <c r="A32" s="13" t="n">
        <v>13</v>
      </c>
      <c r="B32" s="14" t="s">
        <v>42</v>
      </c>
      <c r="C32" s="15" t="s">
        <v>43</v>
      </c>
      <c r="D32" s="16" t="n">
        <v>115000</v>
      </c>
      <c r="E32" s="17" t="n">
        <v>115000</v>
      </c>
      <c r="F32" s="17" t="n">
        <v>115000</v>
      </c>
      <c r="G32" s="17" t="n">
        <v>115000</v>
      </c>
      <c r="H32" s="18" t="n">
        <v>1</v>
      </c>
    </row>
    <row r="33" customFormat="false" ht="24" hidden="false" customHeight="false" outlineLevel="0" collapsed="false">
      <c r="A33" s="13" t="n">
        <v>14</v>
      </c>
      <c r="B33" s="14" t="s">
        <v>44</v>
      </c>
      <c r="C33" s="19" t="s">
        <v>30</v>
      </c>
      <c r="D33" s="16" t="n">
        <v>50000</v>
      </c>
      <c r="E33" s="17" t="n">
        <v>16000</v>
      </c>
      <c r="F33" s="17" t="n">
        <v>39800</v>
      </c>
      <c r="G33" s="17" t="n">
        <v>16000</v>
      </c>
      <c r="H33" s="18" t="n">
        <v>2</v>
      </c>
    </row>
    <row r="34" customFormat="false" ht="24" hidden="false" customHeight="false" outlineLevel="0" collapsed="false">
      <c r="A34" s="22" t="n">
        <v>15</v>
      </c>
      <c r="B34" s="23" t="s">
        <v>45</v>
      </c>
      <c r="C34" s="19" t="s">
        <v>30</v>
      </c>
      <c r="D34" s="24" t="n">
        <v>50000</v>
      </c>
      <c r="E34" s="25" t="n">
        <v>8000</v>
      </c>
      <c r="F34" s="25" t="n">
        <v>19900</v>
      </c>
      <c r="G34" s="25" t="n">
        <v>8000</v>
      </c>
      <c r="H34" s="26" t="n">
        <v>2</v>
      </c>
    </row>
    <row r="35" customFormat="false" ht="24" hidden="false" customHeight="false" outlineLevel="0" collapsed="false">
      <c r="A35" s="13" t="n">
        <v>17</v>
      </c>
      <c r="B35" s="14" t="s">
        <v>46</v>
      </c>
      <c r="C35" s="15" t="s">
        <v>41</v>
      </c>
      <c r="D35" s="16" t="n">
        <v>20000</v>
      </c>
      <c r="E35" s="17" t="n">
        <v>14900</v>
      </c>
      <c r="F35" s="17" t="n">
        <v>14900</v>
      </c>
      <c r="G35" s="17" t="n">
        <v>14900</v>
      </c>
      <c r="H35" s="18" t="n">
        <v>1</v>
      </c>
    </row>
    <row r="36" customFormat="false" ht="24" hidden="false" customHeight="false" outlineLevel="0" collapsed="false">
      <c r="A36" s="27" t="n">
        <v>18</v>
      </c>
      <c r="B36" s="14" t="s">
        <v>47</v>
      </c>
      <c r="C36" s="20" t="s">
        <v>28</v>
      </c>
      <c r="D36" s="16" t="n">
        <v>30000</v>
      </c>
      <c r="E36" s="17" t="n">
        <v>27200</v>
      </c>
      <c r="F36" s="17" t="n">
        <v>27200</v>
      </c>
      <c r="G36" s="17" t="n">
        <v>27200</v>
      </c>
      <c r="H36" s="18" t="n">
        <v>1</v>
      </c>
    </row>
    <row r="37" customFormat="false" ht="24" hidden="false" customHeight="false" outlineLevel="0" collapsed="false">
      <c r="A37" s="27" t="n">
        <v>19</v>
      </c>
      <c r="B37" s="14" t="s">
        <v>48</v>
      </c>
      <c r="C37" s="20" t="s">
        <v>28</v>
      </c>
      <c r="D37" s="16" t="n">
        <v>80000</v>
      </c>
      <c r="E37" s="17" t="n">
        <v>79000</v>
      </c>
      <c r="F37" s="17" t="n">
        <v>79000</v>
      </c>
      <c r="G37" s="17" t="n">
        <v>8000</v>
      </c>
      <c r="H37" s="18" t="n">
        <v>3</v>
      </c>
    </row>
    <row r="38" customFormat="false" ht="24" hidden="false" customHeight="false" outlineLevel="0" collapsed="false">
      <c r="A38" s="27" t="n">
        <v>20</v>
      </c>
      <c r="B38" s="14" t="s">
        <v>49</v>
      </c>
      <c r="C38" s="20" t="s">
        <v>28</v>
      </c>
      <c r="D38" s="16" t="n">
        <v>10000</v>
      </c>
      <c r="E38" s="17" t="n">
        <v>6900</v>
      </c>
      <c r="F38" s="17" t="n">
        <v>6900</v>
      </c>
      <c r="G38" s="17" t="n">
        <v>6900</v>
      </c>
      <c r="H38" s="18" t="n">
        <v>1</v>
      </c>
    </row>
    <row r="39" customFormat="false" ht="24" hidden="false" customHeight="false" outlineLevel="0" collapsed="false">
      <c r="A39" s="27" t="n">
        <v>21</v>
      </c>
      <c r="B39" s="14" t="s">
        <v>50</v>
      </c>
      <c r="C39" s="19" t="s">
        <v>30</v>
      </c>
      <c r="D39" s="16" t="n">
        <v>150000</v>
      </c>
      <c r="E39" s="17" t="n">
        <v>32000</v>
      </c>
      <c r="F39" s="17" t="n">
        <v>112000</v>
      </c>
      <c r="G39" s="17" t="n">
        <v>32000</v>
      </c>
      <c r="H39" s="18" t="n">
        <v>2</v>
      </c>
    </row>
    <row r="40" customFormat="false" ht="15" hidden="false" customHeight="false" outlineLevel="0" collapsed="false">
      <c r="D40" s="28" t="n">
        <f aca="false">SUM(D21:D39)</f>
        <v>1765000</v>
      </c>
      <c r="E40" s="28" t="n">
        <f aca="false">SUM(E21:E39)</f>
        <v>1088230</v>
      </c>
    </row>
  </sheetData>
  <mergeCells count="17">
    <mergeCell ref="A1:I1"/>
    <mergeCell ref="A3:H3"/>
    <mergeCell ref="A4:H4"/>
    <mergeCell ref="A5:H5"/>
    <mergeCell ref="A6:G6"/>
    <mergeCell ref="A7:G7"/>
    <mergeCell ref="A8:G8"/>
    <mergeCell ref="A9:G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</mergeCells>
  <hyperlinks>
    <hyperlink ref="A6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8-08-15T06:29:10Z</cp:lastPrinted>
  <dcterms:modified xsi:type="dcterms:W3CDTF">2018-08-15T07:19:44Z</dcterms:modified>
  <cp:revision>0</cp:revision>
  <dc:subject/>
  <dc:title/>
</cp:coreProperties>
</file>